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.p.</t>
  </si>
  <si>
    <t xml:space="preserve">Nazwa przedsięwzięcia</t>
  </si>
  <si>
    <t xml:space="preserve">Beneficjent</t>
  </si>
  <si>
    <t xml:space="preserve">Kwota kosztów kwalifikowanych przedsięwzięcia</t>
  </si>
  <si>
    <t xml:space="preserve">Wnioskowana dotacja</t>
  </si>
  <si>
    <t xml:space="preserve">Kwota dofinansowania w formie dotacji                  (środki NFOŚiGW)</t>
  </si>
  <si>
    <t xml:space="preserve">Kwota dofinansowania w formie dotacji (środki WFOŚiGW)</t>
  </si>
  <si>
    <t xml:space="preserve">Przewidywany efekt ekologiczny: masa unieszkodliwonych lub zabezpieczonych odpadów zawierajacych azbest (Mg)</t>
  </si>
  <si>
    <t xml:space="preserve">Termin zakończenia realizacji przedsięwzięcia i osiągnięcia efektu ekologicznego i rzeczowego</t>
  </si>
  <si>
    <t xml:space="preserve">Koszt jednostkowy</t>
  </si>
  <si>
    <t xml:space="preserve">Usuwanie i unieszkodliwianie odpadów azbestowych powstałych przy likwidacji pokryć dachowych i elewacji zawierających azbest z obiektów budowlanych i wiat położonych na terenie Gminy Strzegom</t>
  </si>
  <si>
    <t xml:space="preserve">Gmina Strzegom</t>
  </si>
  <si>
    <t xml:space="preserve">15.09.2015</t>
  </si>
  <si>
    <t xml:space="preserve">Usuwanie wyrobów zawierających azbest z terenugminy Janowice Wielkie w roku 2015</t>
  </si>
  <si>
    <t xml:space="preserve">Gmina Janowice Wielkie</t>
  </si>
  <si>
    <t xml:space="preserve">31.07.2015</t>
  </si>
  <si>
    <t xml:space="preserve">Realizacja Programu usuwania azbestu i wyrobów zawierających azbest na terenie Gminy Legnica</t>
  </si>
  <si>
    <t xml:space="preserve">Gmina Legnica</t>
  </si>
  <si>
    <t xml:space="preserve">Usuwanie wyrobów zawierających azbest w gminie Sobótka w 2015r.</t>
  </si>
  <si>
    <t xml:space="preserve">Gmina Sobótka</t>
  </si>
  <si>
    <t xml:space="preserve">31.08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4" min="3" style="1" width="13.85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6.5" hidden="false" customHeight="false" outlineLevel="0" collapsed="false"/>
    <row r="2" customFormat="false" ht="159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5.75" hidden="false" customHeight="false" outlineLevel="0" collapsed="false">
      <c r="A3" s="6" t="n">
        <v>1</v>
      </c>
      <c r="B3" s="7" t="n">
        <v>2</v>
      </c>
      <c r="C3" s="8" t="n">
        <v>3</v>
      </c>
      <c r="D3" s="8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10" t="n">
        <v>10</v>
      </c>
    </row>
    <row r="4" customFormat="false" ht="189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88929.64</v>
      </c>
      <c r="E4" s="15" t="n">
        <v>71700</v>
      </c>
      <c r="F4" s="16" t="n">
        <f aca="false">E4-G4</f>
        <v>40574.626</v>
      </c>
      <c r="G4" s="16" t="n">
        <f aca="false">D4*0.35</f>
        <v>31125.374</v>
      </c>
      <c r="H4" s="17" t="n">
        <v>105.57</v>
      </c>
      <c r="I4" s="18" t="s">
        <v>12</v>
      </c>
      <c r="J4" s="19" t="n">
        <f aca="false">D4/H4</f>
        <v>842.376053803164</v>
      </c>
    </row>
    <row r="5" customFormat="false" ht="63" hidden="false" customHeight="false" outlineLevel="0" collapsed="false">
      <c r="A5" s="11" t="n">
        <v>2</v>
      </c>
      <c r="B5" s="20" t="s">
        <v>13</v>
      </c>
      <c r="C5" s="21" t="s">
        <v>14</v>
      </c>
      <c r="D5" s="22" t="n">
        <v>24300</v>
      </c>
      <c r="E5" s="22" t="n">
        <v>18360</v>
      </c>
      <c r="F5" s="16" t="n">
        <f aca="false">E5-G5</f>
        <v>9855</v>
      </c>
      <c r="G5" s="16" t="n">
        <f aca="false">D5*0.35</f>
        <v>8505</v>
      </c>
      <c r="H5" s="23" t="n">
        <v>27</v>
      </c>
      <c r="I5" s="24" t="s">
        <v>15</v>
      </c>
      <c r="J5" s="19" t="n">
        <f aca="false">D5/H5</f>
        <v>900</v>
      </c>
    </row>
    <row r="6" customFormat="false" ht="94.5" hidden="false" customHeight="false" outlineLevel="0" collapsed="false">
      <c r="A6" s="11" t="n">
        <v>3</v>
      </c>
      <c r="B6" s="25" t="s">
        <v>16</v>
      </c>
      <c r="C6" s="26" t="s">
        <v>17</v>
      </c>
      <c r="D6" s="17" t="n">
        <v>56853.79</v>
      </c>
      <c r="E6" s="17" t="n">
        <v>38284</v>
      </c>
      <c r="F6" s="16" t="n">
        <f aca="false">E6-G6</f>
        <v>18385.1735</v>
      </c>
      <c r="G6" s="16" t="n">
        <f aca="false">D6*0.35</f>
        <v>19898.8265</v>
      </c>
      <c r="H6" s="27" t="n">
        <v>56.3</v>
      </c>
      <c r="I6" s="16" t="s">
        <v>12</v>
      </c>
      <c r="J6" s="19" t="n">
        <f aca="false">D6/H6</f>
        <v>1009.83641207815</v>
      </c>
    </row>
    <row r="7" s="35" customFormat="true" ht="63.75" hidden="false" customHeight="false" outlineLevel="0" collapsed="false">
      <c r="A7" s="28" t="n">
        <v>4</v>
      </c>
      <c r="B7" s="29" t="s">
        <v>18</v>
      </c>
      <c r="C7" s="30" t="s">
        <v>19</v>
      </c>
      <c r="D7" s="31" t="n">
        <v>48547</v>
      </c>
      <c r="E7" s="31" t="n">
        <v>28522.52</v>
      </c>
      <c r="F7" s="31" t="n">
        <f aca="false">E7-G7</f>
        <v>11531.07</v>
      </c>
      <c r="G7" s="31" t="n">
        <f aca="false">D7*0.35</f>
        <v>16991.45</v>
      </c>
      <c r="H7" s="32" t="n">
        <v>41.95</v>
      </c>
      <c r="I7" s="33" t="s">
        <v>20</v>
      </c>
      <c r="J7" s="34" t="n">
        <f aca="false">D7/H7</f>
        <v>1157.25864123957</v>
      </c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09:10Z</dcterms:created>
  <dc:creator>anowakowska</dc:creator>
  <dc:description/>
  <dc:language>en-US</dc:language>
  <cp:lastModifiedBy>anowakowska</cp:lastModifiedBy>
  <dcterms:modified xsi:type="dcterms:W3CDTF">2015-04-08T11:10:09Z</dcterms:modified>
  <cp:revision>0</cp:revision>
  <dc:subject/>
  <dc:title/>
</cp:coreProperties>
</file>